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externalReferences>
    <externalReference r:id="rId3"/>
  </externalReferences>
  <definedNames>
    <definedName function="false" hidden="false" localSheetId="0" name="_xlnm.Print_Area" vbProcedure="false">'стр.1'!$A$1:$E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t xml:space="preserve">Приложение № 4</t>
  </si>
  <si>
    <t xml:space="preserve">к приказу ФАС России</t>
  </si>
  <si>
    <t xml:space="preserve">от 08.10.2014 № 631/14</t>
  </si>
  <si>
    <t xml:space="preserve">Форма раскрытия информации
об используемом топливе на электрических станциях
с указанием поставщиков и характеристик топлива</t>
  </si>
  <si>
    <t xml:space="preserve">Наименование электростанции</t>
  </si>
  <si>
    <t xml:space="preserve">Вид
используемого
топлива</t>
  </si>
  <si>
    <t xml:space="preserve">Удельный
расход
условного топлива</t>
  </si>
  <si>
    <t xml:space="preserve">Характеристика
топлива</t>
  </si>
  <si>
    <t xml:space="preserve">Общий расход топлива электростанции
за отчетный период, т.н.т.</t>
  </si>
  <si>
    <t xml:space="preserve">Информация
о поставщике топлива (наименование, место нахождения)</t>
  </si>
  <si>
    <t xml:space="preserve">п. Терней</t>
  </si>
  <si>
    <t xml:space="preserve">Дизельное топливо/топливо судовое маловязкое (ГОСТ 305-2013/ТУ 38.101567-2014)</t>
  </si>
  <si>
    <t xml:space="preserve">согласнол ГОСТу 305-2013</t>
  </si>
  <si>
    <t xml:space="preserve">ООО "Скандойл"</t>
  </si>
  <si>
    <t xml:space="preserve">с.Малая Кема</t>
  </si>
  <si>
    <t xml:space="preserve">с. Амгу</t>
  </si>
  <si>
    <t xml:space="preserve">с.Максимовка</t>
  </si>
  <si>
    <t xml:space="preserve">с. Усть-Соболевка</t>
  </si>
  <si>
    <t xml:space="preserve">п. Светлая</t>
  </si>
  <si>
    <t xml:space="preserve">ООО "Влад Бункер"</t>
  </si>
  <si>
    <t xml:space="preserve">с. Перетычиха, с. Единка</t>
  </si>
  <si>
    <t xml:space="preserve">ООО "Северное Приморье"</t>
  </si>
  <si>
    <t xml:space="preserve">с. Самарга</t>
  </si>
  <si>
    <t xml:space="preserve">с.Самарга ул. Подгорная</t>
  </si>
  <si>
    <t xml:space="preserve">с. Агзу</t>
  </si>
  <si>
    <t xml:space="preserve">с. Берёзовка</t>
  </si>
  <si>
    <t xml:space="preserve">с. Заветное</t>
  </si>
  <si>
    <t xml:space="preserve">с. Нижние Лужки</t>
  </si>
  <si>
    <t xml:space="preserve">с.Дальний Кут</t>
  </si>
  <si>
    <t xml:space="preserve">ООО "Северная Компания"</t>
  </si>
  <si>
    <t xml:space="preserve">с.Лимонники</t>
  </si>
  <si>
    <t xml:space="preserve">с.Метеоритное</t>
  </si>
  <si>
    <t xml:space="preserve">с. Поляны</t>
  </si>
  <si>
    <t xml:space="preserve">с.Мартынова Поля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4;&#1090;&#1076;&#1077;&#1083;%20&#1075;&#1083;&#1072;&#1074;&#1085;&#1086;&#1075;&#1086;%20&#1101;&#1085;&#1077;&#1088;&#1075;&#1077;&#1090;&#1080;&#1082;&#1072;/&#1058;&#1077;&#1083;&#1100;&#1084;&#1072;&#1085;&#1086;&#1074;&#1072;%20&#1053;.&#1051;/&#1060;&#1072;&#1082;&#1090;%20&#1087;&#1088;&#1086;&#1080;&#1079;&#1074;&#1086;&#1076;&#1089;&#1090;&#1074;&#1086;%20&#1069;&#1069;/2019/&#1060;&#1072;&#1082;&#1090;%20&#1087;&#1088;&#1086;&#1080;&#1079;&#1074;&#1086;&#1076;&#1089;&#1090;&#1074;&#1086;%20&#1069;&#1069;%2012%20%20&#1084;&#1077;&#1089;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28">
          <cell r="E28">
            <v>36.215</v>
          </cell>
        </row>
        <row r="28">
          <cell r="H28">
            <v>35.016</v>
          </cell>
        </row>
        <row r="28">
          <cell r="K28">
            <v>73.628</v>
          </cell>
        </row>
        <row r="28">
          <cell r="N28">
            <v>33.72</v>
          </cell>
        </row>
        <row r="28">
          <cell r="Q28">
            <v>106.698</v>
          </cell>
        </row>
        <row r="28">
          <cell r="T28">
            <v>46.891</v>
          </cell>
        </row>
        <row r="28">
          <cell r="W28">
            <v>73.564</v>
          </cell>
        </row>
        <row r="28">
          <cell r="Z28">
            <v>31.572</v>
          </cell>
        </row>
        <row r="28">
          <cell r="AC28">
            <v>75.193</v>
          </cell>
        </row>
        <row r="28">
          <cell r="AF28">
            <v>77.323</v>
          </cell>
        </row>
        <row r="28">
          <cell r="AI28">
            <v>31.35</v>
          </cell>
        </row>
        <row r="28">
          <cell r="AL28">
            <v>449.271</v>
          </cell>
        </row>
        <row r="28">
          <cell r="AO28">
            <v>1985.5</v>
          </cell>
        </row>
        <row r="28">
          <cell r="AR28">
            <v>146.39</v>
          </cell>
        </row>
        <row r="28">
          <cell r="AU28">
            <v>486.94</v>
          </cell>
        </row>
        <row r="28">
          <cell r="AX28">
            <v>160.763</v>
          </cell>
        </row>
        <row r="28">
          <cell r="BA28">
            <v>233.558</v>
          </cell>
        </row>
        <row r="28">
          <cell r="BD28">
            <v>163.811</v>
          </cell>
        </row>
        <row r="34">
          <cell r="E34">
            <v>0.543251225921251</v>
          </cell>
        </row>
        <row r="34">
          <cell r="H34">
            <v>0.505628585086042</v>
          </cell>
        </row>
        <row r="34">
          <cell r="K34">
            <v>0.498997896704838</v>
          </cell>
        </row>
        <row r="34">
          <cell r="N34">
            <v>0.509960574897265</v>
          </cell>
        </row>
        <row r="34">
          <cell r="Q34">
            <v>0.582434589466551</v>
          </cell>
        </row>
        <row r="34">
          <cell r="T34">
            <v>0.563500331510028</v>
          </cell>
        </row>
        <row r="34">
          <cell r="W34">
            <v>0.477312105103009</v>
          </cell>
        </row>
        <row r="34">
          <cell r="Z34">
            <v>0.532814245810056</v>
          </cell>
        </row>
        <row r="34">
          <cell r="AC34">
            <v>0.527767236079715</v>
          </cell>
        </row>
        <row r="34">
          <cell r="AF34">
            <v>0.546066384180791</v>
          </cell>
        </row>
        <row r="34">
          <cell r="AI34">
            <v>0.499561513405162</v>
          </cell>
        </row>
        <row r="34">
          <cell r="AL34">
            <v>0.358518772288998</v>
          </cell>
        </row>
        <row r="34">
          <cell r="AO34">
            <v>0.352355200429126</v>
          </cell>
        </row>
        <row r="34">
          <cell r="AR34">
            <v>0.524217189116836</v>
          </cell>
        </row>
        <row r="34">
          <cell r="AU34">
            <v>0.367040137404239</v>
          </cell>
        </row>
        <row r="34">
          <cell r="AX34">
            <v>0.544666456376466</v>
          </cell>
        </row>
        <row r="34">
          <cell r="BA34">
            <v>0.401056705395557</v>
          </cell>
        </row>
        <row r="34">
          <cell r="BD34">
            <v>0.4116674610258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N29" activeCellId="0" sqref="EM29:EN29"/>
    </sheetView>
  </sheetViews>
  <sheetFormatPr defaultColWidth="0.84765625" defaultRowHeight="15" zeroHeight="false" outlineLevelRow="0" outlineLevelCol="0"/>
  <cols>
    <col collapsed="false" customWidth="false" hidden="false" outlineLevel="0" max="47" min="1" style="1" width="0.85"/>
    <col collapsed="false" customWidth="true" hidden="false" outlineLevel="0" max="48" min="48" style="1" width="0.56"/>
    <col collapsed="false" customWidth="false" hidden="true" outlineLevel="0" max="52" min="49" style="1" width="0.85"/>
    <col collapsed="false" customWidth="false" hidden="false" outlineLevel="0" max="68" min="53" style="1" width="0.85"/>
    <col collapsed="false" customWidth="true" hidden="false" outlineLevel="0" max="69" min="69" style="1" width="0.7"/>
    <col collapsed="false" customWidth="false" hidden="true" outlineLevel="0" max="71" min="70" style="1" width="0.85"/>
    <col collapsed="false" customWidth="true" hidden="false" outlineLevel="0" max="98" min="72" style="1" width="1.13"/>
    <col collapsed="false" customWidth="false" hidden="false" outlineLevel="0" max="148" min="99" style="1" width="0.85"/>
    <col collapsed="false" customWidth="true" hidden="false" outlineLevel="0" max="149" min="149" style="1" width="5.71"/>
    <col collapsed="false" customWidth="false" hidden="false" outlineLevel="0" max="159" min="150" style="1" width="0.85"/>
    <col collapsed="false" customWidth="true" hidden="false" outlineLevel="0" max="160" min="160" style="1" width="0.99"/>
    <col collapsed="false" customWidth="false" hidden="false" outlineLevel="0" max="257" min="161" style="1" width="0.85"/>
  </cols>
  <sheetData>
    <row r="1" s="2" customFormat="true" ht="12" hidden="false" customHeight="true" outlineLevel="0" collapsed="false">
      <c r="DX1" s="3" t="s">
        <v>0</v>
      </c>
      <c r="EG1" s="3"/>
    </row>
    <row r="2" s="2" customFormat="true" ht="12" hidden="false" customHeight="true" outlineLevel="0" collapsed="false">
      <c r="DX2" s="3" t="s">
        <v>1</v>
      </c>
      <c r="EG2" s="3"/>
    </row>
    <row r="3" s="2" customFormat="true" ht="12" hidden="false" customHeight="true" outlineLevel="0" collapsed="false">
      <c r="DX3" s="3" t="s">
        <v>2</v>
      </c>
      <c r="EG3" s="3"/>
    </row>
    <row r="5" customFormat="false" ht="49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</row>
    <row r="7" customFormat="false" ht="60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 t="s">
        <v>5</v>
      </c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 t="s">
        <v>6</v>
      </c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 t="s">
        <v>7</v>
      </c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 t="s">
        <v>8</v>
      </c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 t="s">
        <v>9</v>
      </c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</row>
    <row r="8" customFormat="false" ht="15" hidden="false" customHeight="true" outlineLevel="0" collapsed="false">
      <c r="A8" s="6" t="n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 t="n">
        <v>2</v>
      </c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 t="n">
        <v>3</v>
      </c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 t="n">
        <v>4</v>
      </c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 t="n">
        <v>5</v>
      </c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 t="n">
        <v>6</v>
      </c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</row>
    <row r="9" customFormat="false" ht="15" hidden="false" customHeight="true" outlineLevel="0" collapsed="false">
      <c r="A9" s="7" t="s">
        <v>1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8" t="s">
        <v>11</v>
      </c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9" t="n">
        <f aca="false">[1]TDSheet!$AO$34</f>
        <v>0.352355200429126</v>
      </c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7" t="s">
        <v>12</v>
      </c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10" t="n">
        <f aca="false">[1]TDSheet!$AO$28</f>
        <v>1985.5</v>
      </c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1" t="s">
        <v>13</v>
      </c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</row>
    <row r="10" customFormat="false" ht="15" hidden="false" customHeight="true" outlineLevel="0" collapsed="false">
      <c r="A10" s="7" t="s">
        <v>1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8" t="s">
        <v>11</v>
      </c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9" t="n">
        <f aca="false">[1]TDSheet!$BA$34</f>
        <v>0.401056705395557</v>
      </c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7" t="s">
        <v>12</v>
      </c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10" t="n">
        <f aca="false">[1]TDSheet!$BA$28</f>
        <v>233.558</v>
      </c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</row>
    <row r="11" customFormat="false" ht="15" hidden="false" customHeight="true" outlineLevel="0" collapsed="false">
      <c r="A11" s="7" t="s">
        <v>15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8" t="s">
        <v>11</v>
      </c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9" t="n">
        <f aca="false">[1]TDSheet!$AU$34</f>
        <v>0.367040137404239</v>
      </c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7" t="s">
        <v>12</v>
      </c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10" t="n">
        <f aca="false">[1]TDSheet!$AU$28</f>
        <v>486.94</v>
      </c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</row>
    <row r="12" customFormat="false" ht="15" hidden="false" customHeight="true" outlineLevel="0" collapsed="false">
      <c r="A12" s="7" t="s">
        <v>16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8" t="s">
        <v>11</v>
      </c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9" t="n">
        <f aca="false">[1]TDSheet!$AX$34</f>
        <v>0.544666456376466</v>
      </c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7" t="s">
        <v>12</v>
      </c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10" t="n">
        <f aca="false">[1]TDSheet!$AX$28</f>
        <v>160.763</v>
      </c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</row>
    <row r="13" customFormat="false" ht="15" hidden="false" customHeight="true" outlineLevel="0" collapsed="false">
      <c r="A13" s="7" t="s">
        <v>17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8" t="s">
        <v>11</v>
      </c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9" t="n">
        <f aca="false">[1]TDSheet!$BD$34</f>
        <v>0.41166746102585</v>
      </c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7" t="s">
        <v>12</v>
      </c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10" t="n">
        <f aca="false">[1]TDSheet!$BD$28</f>
        <v>163.811</v>
      </c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</row>
    <row r="14" customFormat="false" ht="15" hidden="false" customHeight="true" outlineLevel="0" collapsed="false">
      <c r="A14" s="7" t="s">
        <v>18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8" t="s">
        <v>11</v>
      </c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9" t="n">
        <f aca="false">[1]TDSheet!$AL$34</f>
        <v>0.358518772288998</v>
      </c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7" t="s">
        <v>12</v>
      </c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10" t="n">
        <f aca="false">[1]TDSheet!$AL$28</f>
        <v>449.271</v>
      </c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1" t="s">
        <v>19</v>
      </c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</row>
    <row r="15" customFormat="false" ht="15" hidden="false" customHeight="true" outlineLevel="0" collapsed="false">
      <c r="A15" s="7" t="s">
        <v>20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8" t="s">
        <v>11</v>
      </c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9" t="n">
        <f aca="false">[1]TDSheet!$AR$34</f>
        <v>0.524217189116836</v>
      </c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7" t="s">
        <v>12</v>
      </c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10" t="n">
        <f aca="false">[1]TDSheet!$AR$28</f>
        <v>146.39</v>
      </c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7" t="s">
        <v>21</v>
      </c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</row>
    <row r="16" customFormat="false" ht="15" hidden="false" customHeight="true" outlineLevel="0" collapsed="false">
      <c r="A16" s="7" t="s">
        <v>22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8" t="s">
        <v>11</v>
      </c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9" t="n">
        <f aca="false">[1]TDSheet!$AF$34</f>
        <v>0.546066384180791</v>
      </c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7" t="s">
        <v>12</v>
      </c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10" t="n">
        <f aca="false">[1]TDSheet!$AF$28</f>
        <v>77.323</v>
      </c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1" t="s">
        <v>19</v>
      </c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</row>
    <row r="17" customFormat="false" ht="15" hidden="false" customHeight="true" outlineLevel="0" collapsed="false">
      <c r="A17" s="7" t="s">
        <v>23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8" t="s">
        <v>11</v>
      </c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9" t="n">
        <f aca="false">[1]TDSheet!$AI$34</f>
        <v>0.499561513405162</v>
      </c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7" t="s">
        <v>12</v>
      </c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10" t="n">
        <f aca="false">[1]TDSheet!$AI$28</f>
        <v>31.35</v>
      </c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</row>
    <row r="18" customFormat="false" ht="15" hidden="false" customHeight="true" outlineLevel="0" collapsed="false">
      <c r="A18" s="7" t="s">
        <v>24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8" t="s">
        <v>11</v>
      </c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9" t="n">
        <f aca="false">[1]TDSheet!$AC$34</f>
        <v>0.527767236079715</v>
      </c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7" t="s">
        <v>12</v>
      </c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10" t="n">
        <f aca="false">[1]TDSheet!$AC$28</f>
        <v>75.193</v>
      </c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</row>
    <row r="19" customFormat="false" ht="15" hidden="false" customHeight="true" outlineLevel="0" collapsed="false">
      <c r="A19" s="7" t="s">
        <v>25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8" t="s">
        <v>11</v>
      </c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9" t="n">
        <f aca="false">[1]TDSheet!$T$34</f>
        <v>0.563500331510028</v>
      </c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7" t="s">
        <v>12</v>
      </c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10" t="n">
        <f aca="false">[1]TDSheet!$T$28</f>
        <v>46.891</v>
      </c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1" t="s">
        <v>13</v>
      </c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</row>
    <row r="20" customFormat="false" ht="15" hidden="false" customHeight="true" outlineLevel="0" collapsed="false">
      <c r="A20" s="7" t="s">
        <v>26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8" t="s">
        <v>11</v>
      </c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9" t="n">
        <f aca="false">[1]TDSheet!$W$34</f>
        <v>0.477312105103009</v>
      </c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7" t="s">
        <v>12</v>
      </c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10" t="n">
        <f aca="false">[1]TDSheet!$W$28</f>
        <v>73.564</v>
      </c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</row>
    <row r="21" customFormat="false" ht="15" hidden="false" customHeight="true" outlineLevel="0" collapsed="false">
      <c r="A21" s="7" t="s">
        <v>27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8" t="s">
        <v>11</v>
      </c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9" t="n">
        <f aca="false">[1]TDSheet!$Z$34</f>
        <v>0.532814245810056</v>
      </c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7" t="s">
        <v>12</v>
      </c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10" t="n">
        <f aca="false">[1]TDSheet!$Z$28</f>
        <v>31.572</v>
      </c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</row>
    <row r="22" customFormat="false" ht="15" hidden="false" customHeight="true" outlineLevel="0" collapsed="false">
      <c r="A22" s="7" t="s">
        <v>28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8" t="s">
        <v>11</v>
      </c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9" t="n">
        <f aca="false">[1]TDSheet!$E$34</f>
        <v>0.543251225921251</v>
      </c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7" t="s">
        <v>12</v>
      </c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10" t="n">
        <f aca="false">[1]TDSheet!$E$28</f>
        <v>36.215</v>
      </c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1" t="s">
        <v>29</v>
      </c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</row>
    <row r="23" customFormat="false" ht="15" hidden="false" customHeight="true" outlineLevel="0" collapsed="false">
      <c r="A23" s="7" t="s">
        <v>30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8" t="s">
        <v>11</v>
      </c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9" t="n">
        <f aca="false">[1]TDSheet!$H$34</f>
        <v>0.505628585086042</v>
      </c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7" t="s">
        <v>12</v>
      </c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10" t="n">
        <f aca="false">[1]TDSheet!$H$28</f>
        <v>35.016</v>
      </c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</row>
    <row r="24" customFormat="false" ht="15" hidden="false" customHeight="true" outlineLevel="0" collapsed="false">
      <c r="A24" s="7" t="s">
        <v>31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8" t="s">
        <v>11</v>
      </c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9" t="n">
        <f aca="false">[1]TDSheet!$N$34</f>
        <v>0.509960574897265</v>
      </c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7" t="s">
        <v>12</v>
      </c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10" t="n">
        <f aca="false">[1]TDSheet!$K$28</f>
        <v>73.628</v>
      </c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</row>
    <row r="25" customFormat="false" ht="15" hidden="false" customHeight="true" outlineLevel="0" collapsed="false">
      <c r="A25" s="7" t="s">
        <v>32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8" t="s">
        <v>11</v>
      </c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9" t="n">
        <f aca="false">[1]TDSheet!$Q$34</f>
        <v>0.582434589466551</v>
      </c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7" t="s">
        <v>12</v>
      </c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10" t="n">
        <f aca="false">[1]TDSheet!$Q$28</f>
        <v>106.698</v>
      </c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</row>
    <row r="26" customFormat="false" ht="15" hidden="false" customHeight="true" outlineLevel="0" collapsed="false">
      <c r="A26" s="7" t="s">
        <v>33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8" t="s">
        <v>11</v>
      </c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9" t="n">
        <f aca="false">[1]TDSheet!$K$34</f>
        <v>0.498997896704838</v>
      </c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7" t="s">
        <v>12</v>
      </c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10" t="n">
        <f aca="false">[1]TDSheet!$N$28</f>
        <v>33.72</v>
      </c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</row>
    <row r="29" customFormat="false" ht="15" hidden="false" customHeight="false" outlineLevel="0" collapsed="false"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</row>
  </sheetData>
  <mergeCells count="109">
    <mergeCell ref="A5:ES5"/>
    <mergeCell ref="A7:Z7"/>
    <mergeCell ref="AA7:AZ7"/>
    <mergeCell ref="BA7:BS7"/>
    <mergeCell ref="BT7:CS7"/>
    <mergeCell ref="CT7:DS7"/>
    <mergeCell ref="DT7:ES7"/>
    <mergeCell ref="A8:Z8"/>
    <mergeCell ref="AA8:AZ8"/>
    <mergeCell ref="BA8:BS8"/>
    <mergeCell ref="BT8:CS8"/>
    <mergeCell ref="CT8:DS8"/>
    <mergeCell ref="DT8:ES8"/>
    <mergeCell ref="A9:Z9"/>
    <mergeCell ref="AA9:AZ9"/>
    <mergeCell ref="BA9:BS9"/>
    <mergeCell ref="BT9:CS9"/>
    <mergeCell ref="CT9:DS9"/>
    <mergeCell ref="DT9:ES13"/>
    <mergeCell ref="A10:Z10"/>
    <mergeCell ref="AA10:AZ10"/>
    <mergeCell ref="BA10:BS10"/>
    <mergeCell ref="BT10:CS10"/>
    <mergeCell ref="CT10:DS10"/>
    <mergeCell ref="A11:Z11"/>
    <mergeCell ref="AA11:AZ11"/>
    <mergeCell ref="BA11:BS11"/>
    <mergeCell ref="BT11:CS11"/>
    <mergeCell ref="CT11:DS11"/>
    <mergeCell ref="A12:Z12"/>
    <mergeCell ref="AA12:AZ12"/>
    <mergeCell ref="BA12:BS12"/>
    <mergeCell ref="BT12:CS12"/>
    <mergeCell ref="CT12:DS12"/>
    <mergeCell ref="A13:Z13"/>
    <mergeCell ref="AA13:AZ13"/>
    <mergeCell ref="BA13:BS13"/>
    <mergeCell ref="BT13:CS13"/>
    <mergeCell ref="CT13:DS13"/>
    <mergeCell ref="A14:Z14"/>
    <mergeCell ref="AA14:AZ14"/>
    <mergeCell ref="BA14:BS14"/>
    <mergeCell ref="BT14:CS14"/>
    <mergeCell ref="CT14:DS14"/>
    <mergeCell ref="DT14:ES14"/>
    <mergeCell ref="A15:Z15"/>
    <mergeCell ref="AA15:AZ15"/>
    <mergeCell ref="BA15:BS15"/>
    <mergeCell ref="BT15:CS15"/>
    <mergeCell ref="CT15:DS15"/>
    <mergeCell ref="DT15:ES15"/>
    <mergeCell ref="A16:Z16"/>
    <mergeCell ref="AA16:AZ16"/>
    <mergeCell ref="BA16:BS16"/>
    <mergeCell ref="BT16:CS16"/>
    <mergeCell ref="CT16:DS16"/>
    <mergeCell ref="DT16:ES18"/>
    <mergeCell ref="A17:Z17"/>
    <mergeCell ref="AA17:AZ17"/>
    <mergeCell ref="BA17:BS17"/>
    <mergeCell ref="BT17:CS17"/>
    <mergeCell ref="CT17:DS17"/>
    <mergeCell ref="A18:Z18"/>
    <mergeCell ref="AA18:AZ18"/>
    <mergeCell ref="BA18:BS18"/>
    <mergeCell ref="BT18:CS18"/>
    <mergeCell ref="CT18:DS18"/>
    <mergeCell ref="A19:Z19"/>
    <mergeCell ref="AA19:AZ19"/>
    <mergeCell ref="BA19:BS19"/>
    <mergeCell ref="BT19:CS19"/>
    <mergeCell ref="CT19:DS19"/>
    <mergeCell ref="DT19:ES21"/>
    <mergeCell ref="A20:Z20"/>
    <mergeCell ref="AA20:AZ20"/>
    <mergeCell ref="BA20:BS20"/>
    <mergeCell ref="BT20:CS20"/>
    <mergeCell ref="CT20:DS20"/>
    <mergeCell ref="A21:Z21"/>
    <mergeCell ref="AA21:AZ21"/>
    <mergeCell ref="BA21:BS21"/>
    <mergeCell ref="BT21:CS21"/>
    <mergeCell ref="CT21:DS21"/>
    <mergeCell ref="A22:Z22"/>
    <mergeCell ref="AA22:AZ22"/>
    <mergeCell ref="BA22:BS22"/>
    <mergeCell ref="BT22:CS22"/>
    <mergeCell ref="CT22:DS22"/>
    <mergeCell ref="DT22:ES26"/>
    <mergeCell ref="A23:Z23"/>
    <mergeCell ref="AA23:AZ23"/>
    <mergeCell ref="BA23:BS23"/>
    <mergeCell ref="BT23:CS23"/>
    <mergeCell ref="CT23:DS23"/>
    <mergeCell ref="A24:Z24"/>
    <mergeCell ref="AA24:AZ24"/>
    <mergeCell ref="BA24:BS24"/>
    <mergeCell ref="BT24:CS24"/>
    <mergeCell ref="CT24:DS24"/>
    <mergeCell ref="A25:Z25"/>
    <mergeCell ref="AA25:AZ25"/>
    <mergeCell ref="BA25:BS25"/>
    <mergeCell ref="BT25:CS25"/>
    <mergeCell ref="CT25:DS25"/>
    <mergeCell ref="A26:Z26"/>
    <mergeCell ref="AA26:AZ26"/>
    <mergeCell ref="BA26:BS26"/>
    <mergeCell ref="BT26:CS26"/>
    <mergeCell ref="CT26:DS26"/>
  </mergeCells>
  <printOptions headings="false" gridLines="false" gridLinesSet="true" horizontalCentered="false" verticalCentered="false"/>
  <pageMargins left="0.984027777777778" right="0.90555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7:27:05Z</dcterms:created>
  <dc:creator>КонсультантПлюс</dc:creator>
  <dc:description/>
  <dc:language>en-US</dc:language>
  <cp:lastModifiedBy>Долматова Елена Викторовна</cp:lastModifiedBy>
  <cp:lastPrinted>2019-05-27T02:59:24Z</cp:lastPrinted>
  <dcterms:modified xsi:type="dcterms:W3CDTF">2020-05-27T07:26:46Z</dcterms:modified>
  <cp:revision>0</cp:revision>
  <dc:subject/>
  <dc:title/>
</cp:coreProperties>
</file>